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ASA ESTATAL DEL ADULTO MAYOR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8" activeCellId="0" sqref="G8:G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3087513.21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76.2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.03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20550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18936.9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286300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1357436.34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1357436.34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4444949.55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Hewlett-Packard Company</cp:lastModifiedBy>
  <cp:lastPrinted>2016-12-22T17:45:03Z</cp:lastPrinted>
  <dcterms:modified xsi:type="dcterms:W3CDTF">2023-04-12T17:50:56Z</dcterms:modified>
  <cp:revision>0</cp:revision>
  <dc:subject/>
  <dc:title/>
</cp:coreProperties>
</file>